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MPIANTO</t>
  </si>
  <si>
    <t xml:space="preserve">IMMISSIONE</t>
  </si>
  <si>
    <t xml:space="preserve">PESO % IMP.</t>
  </si>
  <si>
    <t xml:space="preserve">OFFERTA (euro/MWh)</t>
  </si>
  <si>
    <t xml:space="preserve">MEDIA PESATA</t>
  </si>
  <si>
    <t xml:space="preserve">Monte Casale (IDRO)</t>
  </si>
  <si>
    <t xml:space="preserve">Standiana (FV)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0"/>
  </numFmts>
  <fonts count="5">
    <font>
      <sz val="11"/>
      <color rgb="FF000000"/>
      <name val="CG Omeg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G Omeg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5" zeroHeight="false" outlineLevelRow="0" outlineLevelCol="0"/>
  <cols>
    <col collapsed="false" customWidth="true" hidden="false" outlineLevel="0" max="7" min="2" style="0" width="18.37"/>
  </cols>
  <sheetData>
    <row r="2" customFormat="false" ht="28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28.5" hidden="false" customHeight="true" outlineLevel="0" collapsed="false">
      <c r="B3" s="2" t="s">
        <v>5</v>
      </c>
      <c r="C3" s="3" t="n">
        <f aca="false">AVERAGE(7075.93,6461.6,7171.2)</f>
        <v>6902.91</v>
      </c>
      <c r="D3" s="4" t="n">
        <f aca="false">C3/C5</f>
        <v>0.975239693391832</v>
      </c>
      <c r="E3" s="5"/>
      <c r="F3" s="6" t="n">
        <f aca="false">(E3*D3)+(E4*D4)</f>
        <v>0</v>
      </c>
    </row>
    <row r="4" customFormat="false" ht="28.5" hidden="false" customHeight="true" outlineLevel="0" collapsed="false">
      <c r="B4" s="2" t="s">
        <v>6</v>
      </c>
      <c r="C4" s="7" t="n">
        <f aca="false">1168.384*0.15</f>
        <v>175.2576</v>
      </c>
      <c r="D4" s="4" t="n">
        <f aca="false">C4/C5</f>
        <v>0.0247603066081679</v>
      </c>
      <c r="E4" s="5"/>
      <c r="F4" s="6"/>
    </row>
    <row r="5" customFormat="false" ht="28.5" hidden="false" customHeight="true" outlineLevel="0" collapsed="false">
      <c r="B5" s="2" t="s">
        <v>7</v>
      </c>
      <c r="C5" s="7" t="n">
        <f aca="false">SUM(C3:C4)</f>
        <v>7078.1676</v>
      </c>
      <c r="D5" s="8"/>
      <c r="E5" s="8"/>
      <c r="F5" s="6"/>
    </row>
  </sheetData>
  <mergeCells count="2">
    <mergeCell ref="F3:F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04:33Z</dcterms:created>
  <dc:creator>Andrea Zanfini</dc:creator>
  <dc:description/>
  <dc:language>en-US</dc:language>
  <cp:lastModifiedBy>Simone Montalti</cp:lastModifiedBy>
  <dcterms:modified xsi:type="dcterms:W3CDTF">2021-06-10T13:18:58Z</dcterms:modified>
  <cp:revision>0</cp:revision>
  <dc:subject/>
  <dc:title/>
</cp:coreProperties>
</file>